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_____ от _______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20 и 2021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20 год</t>
  </si>
  <si>
    <t xml:space="preserve">2021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76</v>
      </c>
      <c r="C19" s="17" t="n">
        <v>1071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4.1</v>
      </c>
      <c r="K19" s="19" t="n">
        <v>234.1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46</v>
      </c>
      <c r="C20" s="17" t="n">
        <v>4346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4.1</v>
      </c>
      <c r="K20" s="19" t="n">
        <v>234.1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05</v>
      </c>
      <c r="C21" s="17" t="n">
        <v>96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4.1</v>
      </c>
      <c r="K21" s="19" t="n">
        <v>234.1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425</v>
      </c>
      <c r="C22" s="17" t="n">
        <v>5425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4942</v>
      </c>
      <c r="C23" s="17" t="n">
        <v>49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8.2</v>
      </c>
      <c r="K23" s="19" t="n">
        <v>468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4.1</v>
      </c>
      <c r="K24" s="19" t="n">
        <v>234.1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798</v>
      </c>
      <c r="C25" s="17" t="n">
        <v>1193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4.1</v>
      </c>
      <c r="K25" s="19" t="n">
        <v>234.1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1892</v>
      </c>
      <c r="C26" s="24" t="n">
        <f aca="false">SUM(C19:C25)</f>
        <v>179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38.7</v>
      </c>
      <c r="K26" s="26" t="n">
        <f aca="false">SUM(K19:K25)</f>
        <v>1638.7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0-28T05:27:04Z</cp:lastPrinted>
  <dcterms:modified xsi:type="dcterms:W3CDTF">2018-10-18T00:14:15Z</dcterms:modified>
  <cp:revision>0</cp:revision>
  <dc:subject/>
  <dc:title/>
</cp:coreProperties>
</file>